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27.694599255</v>
      </c>
      <c r="D8" s="19" t="n">
        <v>1901.036041386</v>
      </c>
      <c r="E8" s="19" t="n">
        <v>1833.75598563</v>
      </c>
      <c r="F8" s="19" t="n">
        <v>1787.79099345</v>
      </c>
      <c r="G8" s="19" t="n">
        <v>1801.9083673</v>
      </c>
      <c r="H8" s="19" t="n">
        <v>1782.73087216</v>
      </c>
      <c r="I8" s="19" t="n">
        <v>1773.7126629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20.35080166</v>
      </c>
      <c r="D9" s="19" t="n">
        <v>1761.521140335</v>
      </c>
      <c r="E9" s="19" t="n">
        <v>1725.283450385</v>
      </c>
      <c r="F9" s="19" t="n">
        <v>1689.04059765</v>
      </c>
      <c r="G9" s="19" t="n">
        <v>1696.64659161</v>
      </c>
      <c r="H9" s="19" t="n">
        <v>1679.16788137</v>
      </c>
      <c r="I9" s="19" t="n">
        <v>1640.723033236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09.204244</v>
      </c>
      <c r="D11" s="19" t="n">
        <v>1066.31357</v>
      </c>
      <c r="E11" s="19" t="n">
        <v>1375.140736</v>
      </c>
      <c r="F11" s="19" t="n">
        <v>1283.981443</v>
      </c>
      <c r="G11" s="19" t="n">
        <v>1406.290632</v>
      </c>
      <c r="H11" s="19" t="n">
        <v>1251.858417</v>
      </c>
      <c r="I11" s="19" t="n">
        <v>1462.98742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31.199829</v>
      </c>
      <c r="D13" s="19" t="n">
        <v>1072.223764</v>
      </c>
      <c r="E13" s="19" t="n">
        <v>1312.097899</v>
      </c>
      <c r="F13" s="19" t="n">
        <v>1152.839551</v>
      </c>
      <c r="G13" s="19" t="n">
        <v>1272.537595</v>
      </c>
      <c r="H13" s="19" t="n">
        <v>1139.969153</v>
      </c>
      <c r="I13" s="19" t="n">
        <v>1333.06075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95815476137428</v>
      </c>
      <c r="D14" s="20" t="n">
        <v>0.554264164527142</v>
      </c>
      <c r="E14" s="20" t="n">
        <v>-4.58446436423508</v>
      </c>
      <c r="F14" s="20" t="n">
        <v>-10.2136906039381</v>
      </c>
      <c r="G14" s="20" t="n">
        <v>-9.51105226447956</v>
      </c>
      <c r="H14" s="20" t="n">
        <v>-8.93785291376125</v>
      </c>
      <c r="I14" s="20" t="n">
        <v>-8.8809152029972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32.902095</v>
      </c>
      <c r="D15" s="19" t="n">
        <v>1129.759544</v>
      </c>
      <c r="E15" s="19" t="n">
        <v>1448.382417</v>
      </c>
      <c r="F15" s="19" t="n">
        <v>1276.891965</v>
      </c>
      <c r="G15" s="19" t="n">
        <v>1407.896752</v>
      </c>
      <c r="H15" s="19" t="n">
        <v>1226.94825</v>
      </c>
      <c r="I15" s="19" t="n">
        <v>1457.20242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82813180981409</v>
      </c>
      <c r="D16" s="20" t="n">
        <v>5.95002968967186</v>
      </c>
      <c r="E16" s="20" t="n">
        <v>5.32612256204735</v>
      </c>
      <c r="F16" s="20" t="n">
        <v>-0.552148011067468</v>
      </c>
      <c r="G16" s="20" t="n">
        <v>0.114209677818585</v>
      </c>
      <c r="H16" s="20" t="n">
        <v>-1.98985497574843</v>
      </c>
      <c r="I16" s="20" t="n">
        <v>-0.39542404024307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40.903892</v>
      </c>
      <c r="D17" s="19" t="n">
        <v>961.422058</v>
      </c>
      <c r="E17" s="19" t="n">
        <v>1242.605797</v>
      </c>
      <c r="F17" s="19" t="n">
        <v>1084.194412</v>
      </c>
      <c r="G17" s="19" t="n">
        <v>1213.198234</v>
      </c>
      <c r="H17" s="19" t="n">
        <v>1055.810578</v>
      </c>
      <c r="I17" s="19" t="n">
        <v>1250.13211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0.4933915567111</v>
      </c>
      <c r="D18" s="20" t="n">
        <v>-9.83683551921786</v>
      </c>
      <c r="E18" s="20" t="n">
        <v>-9.63791818032508</v>
      </c>
      <c r="F18" s="20" t="n">
        <v>-15.5599624970592</v>
      </c>
      <c r="G18" s="20" t="n">
        <v>-13.7306182382363</v>
      </c>
      <c r="H18" s="20" t="n">
        <v>-15.6605440629473</v>
      </c>
      <c r="I18" s="20" t="n">
        <v>-14.549360355440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02.009833</v>
      </c>
      <c r="D19" s="19" t="n">
        <v>1096.919637</v>
      </c>
      <c r="E19" s="19" t="n">
        <v>1451.932014</v>
      </c>
      <c r="F19" s="19" t="n">
        <v>1261.798816</v>
      </c>
      <c r="G19" s="19" t="n">
        <v>1413.208559</v>
      </c>
      <c r="H19" s="19" t="n">
        <v>1224.29468</v>
      </c>
      <c r="I19" s="19" t="n">
        <v>1442.4424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8.18775309439036</v>
      </c>
      <c r="D20" s="20" t="n">
        <v>2.87026892098916</v>
      </c>
      <c r="E20" s="20" t="n">
        <v>5.58424865104134</v>
      </c>
      <c r="F20" s="20" t="n">
        <v>-1.72764389399356</v>
      </c>
      <c r="G20" s="20" t="n">
        <v>0.491927261874839</v>
      </c>
      <c r="H20" s="20" t="n">
        <v>-2.20182543214869</v>
      </c>
      <c r="I20" s="20" t="n">
        <v>-1.4043162362675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169.982</v>
      </c>
      <c r="D21" s="19" t="n">
        <v>1030.55</v>
      </c>
      <c r="E21" s="19" t="n">
        <v>1170.806</v>
      </c>
      <c r="F21" s="19" t="n">
        <v>1002.46</v>
      </c>
      <c r="G21" s="19" t="n">
        <v>988.9372</v>
      </c>
      <c r="H21" s="19" t="n">
        <v>930.9325</v>
      </c>
      <c r="I21" s="19" t="n">
        <v>1106.912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86.58912226</v>
      </c>
      <c r="D25" s="19" t="n">
        <v>1895.698286931</v>
      </c>
      <c r="E25" s="19" t="n">
        <v>1824.413257875</v>
      </c>
      <c r="F25" s="19" t="n">
        <v>1756.82173065</v>
      </c>
      <c r="G25" s="19" t="n">
        <v>1764.937721312</v>
      </c>
      <c r="H25" s="19" t="n">
        <v>1803.28666147</v>
      </c>
      <c r="I25" s="19" t="n">
        <v>1798.9113362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86.283433465</v>
      </c>
      <c r="D26" s="19" t="n">
        <v>1788.142575033</v>
      </c>
      <c r="E26" s="19" t="n">
        <v>1701.364917915</v>
      </c>
      <c r="F26" s="19" t="n">
        <v>1635.6118597</v>
      </c>
      <c r="G26" s="19" t="n">
        <v>1638.379891058</v>
      </c>
      <c r="H26" s="19" t="n">
        <v>1683.93980545</v>
      </c>
      <c r="I26" s="19" t="n">
        <v>1677.7074449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92.863379</v>
      </c>
      <c r="D28" s="19" t="n">
        <v>1143.621295</v>
      </c>
      <c r="E28" s="19" t="n">
        <v>1149.168939</v>
      </c>
      <c r="F28" s="19" t="n">
        <v>1099.728842</v>
      </c>
      <c r="G28" s="19" t="n">
        <v>1088.585363</v>
      </c>
      <c r="H28" s="19" t="n">
        <v>1258.190911</v>
      </c>
      <c r="I28" s="19" t="n">
        <v>1288.47986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97.919605</v>
      </c>
      <c r="D30" s="19" t="n">
        <v>1140.172177</v>
      </c>
      <c r="E30" s="19" t="n">
        <v>1150.998006</v>
      </c>
      <c r="F30" s="19" t="n">
        <v>1073.221984</v>
      </c>
      <c r="G30" s="19" t="n">
        <v>1084.598518</v>
      </c>
      <c r="H30" s="19" t="n">
        <v>1231.590045</v>
      </c>
      <c r="I30" s="19" t="n">
        <v>1260.44132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462658562557631</v>
      </c>
      <c r="D31" s="20" t="n">
        <v>-0.301596167811828</v>
      </c>
      <c r="E31" s="20" t="n">
        <v>0.1591643263167</v>
      </c>
      <c r="F31" s="20" t="n">
        <v>-2.4103085222166</v>
      </c>
      <c r="G31" s="20" t="n">
        <v>-0.366240915550497</v>
      </c>
      <c r="H31" s="20" t="n">
        <v>-2.11421539985993</v>
      </c>
      <c r="I31" s="20" t="n">
        <v>-2.1760948460546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97.710238</v>
      </c>
      <c r="D32" s="19" t="n">
        <v>1192.784634</v>
      </c>
      <c r="E32" s="19" t="n">
        <v>1200.188836</v>
      </c>
      <c r="F32" s="19" t="n">
        <v>1125.004959</v>
      </c>
      <c r="G32" s="19" t="n">
        <v>1148.388033</v>
      </c>
      <c r="H32" s="19" t="n">
        <v>1236.21914</v>
      </c>
      <c r="I32" s="19" t="n">
        <v>1258.42578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59377549057758</v>
      </c>
      <c r="D33" s="20" t="n">
        <v>4.29891776368157</v>
      </c>
      <c r="E33" s="20" t="n">
        <v>4.43972119925181</v>
      </c>
      <c r="F33" s="20" t="n">
        <v>2.29839538936091</v>
      </c>
      <c r="G33" s="20" t="n">
        <v>5.49361327394589</v>
      </c>
      <c r="H33" s="20" t="n">
        <v>-1.74629865848713</v>
      </c>
      <c r="I33" s="20" t="n">
        <v>-2.3325222028226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83.465022</v>
      </c>
      <c r="D34" s="19" t="n">
        <v>988.51821</v>
      </c>
      <c r="E34" s="19" t="n">
        <v>1054.343805</v>
      </c>
      <c r="F34" s="19" t="n">
        <v>926.993412</v>
      </c>
      <c r="G34" s="19" t="n">
        <v>1005.286766</v>
      </c>
      <c r="H34" s="19" t="n">
        <v>1044.416862</v>
      </c>
      <c r="I34" s="19" t="n">
        <v>1092.64331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0102500552359</v>
      </c>
      <c r="D35" s="20" t="n">
        <v>-13.5624516330819</v>
      </c>
      <c r="E35" s="20" t="n">
        <v>-8.25162696117737</v>
      </c>
      <c r="F35" s="20" t="n">
        <v>-15.7070928217049</v>
      </c>
      <c r="G35" s="20" t="n">
        <v>-7.65200413594023</v>
      </c>
      <c r="H35" s="20" t="n">
        <v>-16.9905891968409</v>
      </c>
      <c r="I35" s="20" t="n">
        <v>-15.199038717149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90.022249</v>
      </c>
      <c r="D36" s="19" t="n">
        <v>1221.807268</v>
      </c>
      <c r="E36" s="19" t="n">
        <v>1143.663261</v>
      </c>
      <c r="F36" s="19" t="n">
        <v>1153.100759</v>
      </c>
      <c r="G36" s="19" t="n">
        <v>1075.982399</v>
      </c>
      <c r="H36" s="19" t="n">
        <v>1285.298819</v>
      </c>
      <c r="I36" s="19" t="n">
        <v>1251.31490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89030338713548</v>
      </c>
      <c r="D37" s="20" t="n">
        <v>6.83670139248326</v>
      </c>
      <c r="E37" s="20" t="n">
        <v>-0.479100836539404</v>
      </c>
      <c r="F37" s="20" t="n">
        <v>4.85318880088078</v>
      </c>
      <c r="G37" s="20" t="n">
        <v>-1.15773777862195</v>
      </c>
      <c r="H37" s="20" t="n">
        <v>2.15451468954382</v>
      </c>
      <c r="I37" s="20" t="n">
        <v>-2.8844038562812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17.7412</v>
      </c>
      <c r="D38" s="19" t="n">
        <v>1016.627</v>
      </c>
      <c r="E38" s="19" t="n">
        <v>985.8002</v>
      </c>
      <c r="F38" s="19" t="n">
        <v>961.7454</v>
      </c>
      <c r="G38" s="19" t="n">
        <v>918.9024</v>
      </c>
      <c r="H38" s="19" t="n">
        <v>945.1872</v>
      </c>
      <c r="I38" s="19" t="n">
        <v>985.5147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0.473633</v>
      </c>
      <c r="F7" s="9"/>
      <c r="G7" s="13"/>
      <c r="H7" s="9"/>
      <c r="I7" s="26" t="n">
        <v>4424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4.567871</v>
      </c>
      <c r="F8" s="9"/>
      <c r="G8" s="13"/>
      <c r="H8" s="9"/>
      <c r="I8" s="26" t="n">
        <v>4424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79778</v>
      </c>
      <c r="E13" s="9"/>
      <c r="F13" s="26" t="n">
        <v>4424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2367</v>
      </c>
      <c r="E14" s="9"/>
      <c r="F14" s="26" t="n">
        <v>4424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6801</v>
      </c>
      <c r="E19" s="27" t="n">
        <v>0.44828</v>
      </c>
      <c r="F19" s="27" t="n">
        <v>0.40182</v>
      </c>
      <c r="G19" s="27" t="n">
        <v>0.45768</v>
      </c>
      <c r="H19" s="27" t="n">
        <v>0.53095</v>
      </c>
      <c r="I19" s="27" t="n">
        <v>0.42874</v>
      </c>
      <c r="J19" s="27" t="n">
        <v>0.40296</v>
      </c>
      <c r="K19" s="27" t="n">
        <v>0.65066</v>
      </c>
      <c r="L19" s="27" t="n">
        <v>0.54894</v>
      </c>
      <c r="M19" s="27" t="n">
        <v>0.45075</v>
      </c>
      <c r="N19" s="27" t="n">
        <v>0.61195</v>
      </c>
      <c r="O19" s="27" t="n">
        <v>0.61955</v>
      </c>
      <c r="P19" s="27" t="n">
        <v>0.45615</v>
      </c>
      <c r="Q19" s="27" t="n">
        <v>0.5393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465</v>
      </c>
      <c r="E20" s="27" t="n">
        <v>0.56617</v>
      </c>
      <c r="F20" s="27" t="n">
        <v>0.71928</v>
      </c>
      <c r="G20" s="27" t="n">
        <v>0.63859</v>
      </c>
      <c r="H20" s="27" t="n">
        <v>0.7204</v>
      </c>
      <c r="I20" s="27" t="n">
        <v>0.72606</v>
      </c>
      <c r="J20" s="27" t="n">
        <v>0.51491</v>
      </c>
      <c r="K20" s="27" t="n">
        <v>0.5456</v>
      </c>
      <c r="L20" s="27" t="n">
        <v>0.51741</v>
      </c>
      <c r="M20" s="27" t="n">
        <v>0.33978</v>
      </c>
      <c r="N20" s="27" t="n">
        <v>0.55409</v>
      </c>
      <c r="O20" s="27" t="n">
        <v>0.57469</v>
      </c>
      <c r="P20" s="27" t="n">
        <v>0.39205</v>
      </c>
      <c r="Q20" s="27" t="n">
        <v>0.4953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584</v>
      </c>
      <c r="H7" s="27" t="n">
        <v>0.52507</v>
      </c>
      <c r="I7" s="27" t="n">
        <v>0.54954</v>
      </c>
      <c r="J7" s="27" t="n">
        <v>0.57015</v>
      </c>
      <c r="K7" s="27" t="n">
        <v>0.57315</v>
      </c>
      <c r="L7" s="27" t="n">
        <v>0.59497</v>
      </c>
      <c r="M7" s="27" t="n">
        <v>0.5966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625</v>
      </c>
      <c r="H8" s="27" t="n">
        <v>0.51218</v>
      </c>
      <c r="I8" s="27" t="n">
        <v>0.53944</v>
      </c>
      <c r="J8" s="27" t="n">
        <v>0.56284</v>
      </c>
      <c r="K8" s="27" t="n">
        <v>0.56657</v>
      </c>
      <c r="L8" s="27" t="n">
        <v>0.57812</v>
      </c>
      <c r="M8" s="27" t="n">
        <v>0.5931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641</v>
      </c>
      <c r="H9" s="27" t="n">
        <v>0.65807</v>
      </c>
      <c r="I9" s="27" t="n">
        <v>0.62515</v>
      </c>
      <c r="J9" s="27" t="n">
        <v>0.61379</v>
      </c>
      <c r="K9" s="27" t="n">
        <v>0.64972</v>
      </c>
      <c r="L9" s="27" t="n">
        <v>0.63551</v>
      </c>
      <c r="M9" s="27" t="n">
        <v>0.6295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248</v>
      </c>
      <c r="H10" s="27" t="n">
        <v>0.60815</v>
      </c>
      <c r="I10" s="27" t="n">
        <v>0.65134</v>
      </c>
      <c r="J10" s="27" t="n">
        <v>0.63508</v>
      </c>
      <c r="K10" s="27" t="n">
        <v>0.60189</v>
      </c>
      <c r="L10" s="27" t="n">
        <v>0.62808</v>
      </c>
      <c r="M10" s="27" t="n">
        <v>0.6508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3369</v>
      </c>
      <c r="H11" s="27" t="n">
        <v>0.12114</v>
      </c>
      <c r="I11" s="27" t="n">
        <v>0.14182</v>
      </c>
      <c r="J11" s="27" t="n">
        <v>0.27369</v>
      </c>
      <c r="K11" s="27" t="n">
        <v>0.13087</v>
      </c>
      <c r="L11" s="27" t="n">
        <v>0.06993</v>
      </c>
      <c r="M11" s="27" t="n">
        <v>0.1004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33166</v>
      </c>
      <c r="H12" s="27" t="n">
        <v>0.12418</v>
      </c>
      <c r="I12" s="27" t="n">
        <v>0.13713</v>
      </c>
      <c r="J12" s="27" t="n">
        <v>0.26223</v>
      </c>
      <c r="K12" s="27" t="n">
        <v>0.13815</v>
      </c>
      <c r="L12" s="27" t="n">
        <v>0.07209</v>
      </c>
      <c r="M12" s="27" t="n">
        <v>0.0929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83</v>
      </c>
      <c r="H13" s="27" t="n">
        <v>12.664</v>
      </c>
      <c r="I13" s="27" t="n">
        <v>12.615</v>
      </c>
      <c r="J13" s="27" t="n">
        <v>12.665</v>
      </c>
      <c r="K13" s="27" t="n">
        <v>12.632</v>
      </c>
      <c r="L13" s="27" t="n">
        <v>12.108</v>
      </c>
      <c r="M13" s="27" t="n">
        <v>13.43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32</v>
      </c>
      <c r="H14" s="27" t="n">
        <v>12.672</v>
      </c>
      <c r="I14" s="27" t="n">
        <v>12.571</v>
      </c>
      <c r="J14" s="27" t="n">
        <v>12.654</v>
      </c>
      <c r="K14" s="27" t="n">
        <v>12.652</v>
      </c>
      <c r="L14" s="27" t="n">
        <v>12.118</v>
      </c>
      <c r="M14" s="27" t="n">
        <v>13.31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27</v>
      </c>
      <c r="H15" s="27" t="n">
        <v>12.07</v>
      </c>
      <c r="I15" s="27" t="n">
        <v>11.933</v>
      </c>
      <c r="J15" s="27" t="n">
        <v>11.762</v>
      </c>
      <c r="K15" s="27" t="n">
        <v>12.053</v>
      </c>
      <c r="L15" s="27" t="n">
        <v>11.702</v>
      </c>
      <c r="M15" s="27" t="n">
        <v>12.87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311</v>
      </c>
      <c r="H16" s="27" t="n">
        <v>12.058</v>
      </c>
      <c r="I16" s="27" t="n">
        <v>11.939</v>
      </c>
      <c r="J16" s="27" t="n">
        <v>11.844</v>
      </c>
      <c r="K16" s="27" t="n">
        <v>12.04</v>
      </c>
      <c r="L16" s="27" t="n">
        <v>11.721</v>
      </c>
      <c r="M16" s="27" t="n">
        <v>12.88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75634</v>
      </c>
      <c r="H17" s="27" t="n">
        <v>12.34287</v>
      </c>
      <c r="I17" s="27" t="n">
        <v>12.2294</v>
      </c>
      <c r="J17" s="27" t="n">
        <v>12.23133</v>
      </c>
      <c r="K17" s="27" t="n">
        <v>12.34826</v>
      </c>
      <c r="L17" s="27" t="n">
        <v>11.90618</v>
      </c>
      <c r="M17" s="27" t="n">
        <v>13.1248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75487</v>
      </c>
      <c r="H18" s="27" t="n">
        <v>12.34574</v>
      </c>
      <c r="I18" s="27" t="n">
        <v>12.21723</v>
      </c>
      <c r="J18" s="27" t="n">
        <v>12.23477</v>
      </c>
      <c r="K18" s="27" t="n">
        <v>12.35001</v>
      </c>
      <c r="L18" s="27" t="n">
        <v>11.90795</v>
      </c>
      <c r="M18" s="27" t="n">
        <v>13.1108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7.131</v>
      </c>
      <c r="H19" s="32" t="n">
        <v>49.553</v>
      </c>
      <c r="I19" s="32" t="n">
        <v>48.9859</v>
      </c>
      <c r="J19" s="32" t="n">
        <v>49.0515</v>
      </c>
      <c r="K19" s="32" t="n">
        <v>49.477</v>
      </c>
      <c r="L19" s="32" t="n">
        <v>47.7577</v>
      </c>
      <c r="M19" s="32" t="n">
        <v>52.539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7.0731</v>
      </c>
      <c r="H20" s="32" t="n">
        <v>49.3995</v>
      </c>
      <c r="I20" s="32" t="n">
        <v>48.9759</v>
      </c>
      <c r="J20" s="32" t="n">
        <v>48.9579</v>
      </c>
      <c r="K20" s="32" t="n">
        <v>49.4023</v>
      </c>
      <c r="L20" s="32" t="n">
        <v>47.6605</v>
      </c>
      <c r="M20" s="32" t="n">
        <v>52.533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7.0419</v>
      </c>
      <c r="H21" s="32" t="n">
        <v>49.398</v>
      </c>
      <c r="I21" s="32" t="n">
        <v>48.877</v>
      </c>
      <c r="J21" s="32" t="n">
        <v>48.9672</v>
      </c>
      <c r="K21" s="32" t="n">
        <v>49.4408</v>
      </c>
      <c r="L21" s="32" t="n">
        <v>47.6527</v>
      </c>
      <c r="M21" s="32" t="n">
        <v>52.477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5614</v>
      </c>
      <c r="H22" s="27" t="n">
        <v>1.083708</v>
      </c>
      <c r="I22" s="27" t="n">
        <v>1.075663</v>
      </c>
      <c r="J22" s="27" t="n">
        <v>1.028847</v>
      </c>
      <c r="K22" s="27" t="n">
        <v>1.025482</v>
      </c>
      <c r="L22" s="27" t="n">
        <v>1.041976</v>
      </c>
      <c r="M22" s="27" t="n">
        <v>1.04039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5355</v>
      </c>
      <c r="H23" s="27" t="n">
        <v>1.073088</v>
      </c>
      <c r="I23" s="27" t="n">
        <v>1.063871</v>
      </c>
      <c r="J23" s="27" t="n">
        <v>1.024828</v>
      </c>
      <c r="K23" s="27" t="n">
        <v>1.020824</v>
      </c>
      <c r="L23" s="27" t="n">
        <v>1.037349</v>
      </c>
      <c r="M23" s="27" t="n">
        <v>1.03648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6858</v>
      </c>
      <c r="H24" s="27" t="n">
        <v>1.108553</v>
      </c>
      <c r="I24" s="27" t="n">
        <v>1.111699</v>
      </c>
      <c r="J24" s="27" t="n">
        <v>1.067786</v>
      </c>
      <c r="K24" s="27" t="n">
        <v>1.079057</v>
      </c>
      <c r="L24" s="27" t="n">
        <v>1.06593</v>
      </c>
      <c r="M24" s="27" t="n">
        <v>1.07532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3673</v>
      </c>
      <c r="H25" s="27" t="n">
        <v>1.084865</v>
      </c>
      <c r="I25" s="27" t="n">
        <v>1.101231</v>
      </c>
      <c r="J25" s="27" t="n">
        <v>1.06889</v>
      </c>
      <c r="K25" s="27" t="n">
        <v>1.06536</v>
      </c>
      <c r="L25" s="27" t="n">
        <v>1.061451</v>
      </c>
      <c r="M25" s="27" t="n">
        <v>1.06599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3056</v>
      </c>
      <c r="H26" s="27" t="n">
        <v>0.373813</v>
      </c>
      <c r="I26" s="27" t="n">
        <v>0.369758</v>
      </c>
      <c r="J26" s="27" t="n">
        <v>0.349032</v>
      </c>
      <c r="K26" s="27" t="n">
        <v>0.345469</v>
      </c>
      <c r="L26" s="27" t="n">
        <v>0.354232</v>
      </c>
      <c r="M26" s="27" t="n">
        <v>0.35177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0092</v>
      </c>
      <c r="H27" s="27" t="n">
        <v>0.332754</v>
      </c>
      <c r="I27" s="27" t="n">
        <v>0.329485</v>
      </c>
      <c r="J27" s="27" t="n">
        <v>0.31265</v>
      </c>
      <c r="K27" s="27" t="n">
        <v>0.316042</v>
      </c>
      <c r="L27" s="27" t="n">
        <v>0.325275</v>
      </c>
      <c r="M27" s="27" t="n">
        <v>0.32741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8879</v>
      </c>
      <c r="H28" s="27" t="n">
        <v>0.412515</v>
      </c>
      <c r="I28" s="27" t="n">
        <v>0.415758</v>
      </c>
      <c r="J28" s="27" t="n">
        <v>0.385706</v>
      </c>
      <c r="K28" s="27" t="n">
        <v>0.397778</v>
      </c>
      <c r="L28" s="27" t="n">
        <v>0.385185</v>
      </c>
      <c r="M28" s="27" t="n">
        <v>0.39544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367</v>
      </c>
      <c r="H29" s="27" t="n">
        <v>0.375048</v>
      </c>
      <c r="I29" s="27" t="n">
        <v>0.386495</v>
      </c>
      <c r="J29" s="27" t="n">
        <v>0.376977</v>
      </c>
      <c r="K29" s="27" t="n">
        <v>0.368828</v>
      </c>
      <c r="L29" s="27" t="n">
        <v>0.365573</v>
      </c>
      <c r="M29" s="27" t="n">
        <v>0.36749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